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3-8 Output of Fishery from 1978 to 2012</t>
  </si>
  <si>
    <t xml:space="preserve">(tons)</t>
  </si>
  <si>
    <t xml:space="preserve">Year</t>
  </si>
  <si>
    <t xml:space="preserve">Total Aquatic
Products</t>
  </si>
  <si>
    <t xml:space="preserve">Seawater Aquatic
Products</t>
  </si>
  <si>
    <t xml:space="preserve">Ocean Fishing</t>
  </si>
  <si>
    <t xml:space="preserve">Maric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5" min="2" style="1" width="16.24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9.7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4"/>
      <c r="B3" s="5"/>
      <c r="C3" s="6"/>
      <c r="D3" s="6"/>
      <c r="E3" s="6" t="s">
        <v>1</v>
      </c>
    </row>
    <row r="4" customFormat="false" ht="16.3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</row>
    <row r="5" customFormat="false" ht="15.4" hidden="false" customHeight="true" outlineLevel="0" collapsed="false">
      <c r="A5" s="7"/>
      <c r="B5" s="8"/>
      <c r="C5" s="9"/>
      <c r="D5" s="11" t="s">
        <v>5</v>
      </c>
      <c r="E5" s="12" t="s">
        <v>6</v>
      </c>
    </row>
    <row r="6" customFormat="false" ht="15.4" hidden="false" customHeight="true" outlineLevel="0" collapsed="false">
      <c r="A6" s="7"/>
      <c r="B6" s="8"/>
      <c r="C6" s="9"/>
      <c r="D6" s="11"/>
      <c r="E6" s="12"/>
    </row>
    <row r="7" customFormat="false" ht="15.4" hidden="false" customHeight="true" outlineLevel="0" collapsed="false">
      <c r="A7" s="7"/>
      <c r="B7" s="8"/>
      <c r="C7" s="9"/>
      <c r="D7" s="11"/>
      <c r="E7" s="12"/>
    </row>
    <row r="8" customFormat="false" ht="4.5" hidden="false" customHeight="true" outlineLevel="0" collapsed="false">
      <c r="A8" s="13"/>
      <c r="B8" s="14"/>
      <c r="C8" s="14"/>
      <c r="D8" s="14"/>
      <c r="E8" s="14"/>
    </row>
    <row r="9" customFormat="false" ht="15" hidden="false" customHeight="true" outlineLevel="0" collapsed="false">
      <c r="A9" s="15" t="n">
        <v>1978</v>
      </c>
      <c r="B9" s="16" t="n">
        <v>740283</v>
      </c>
      <c r="C9" s="16" t="n">
        <v>691451</v>
      </c>
      <c r="D9" s="16" t="n">
        <v>501504</v>
      </c>
      <c r="E9" s="16" t="n">
        <v>189947</v>
      </c>
    </row>
    <row r="10" customFormat="false" ht="15" hidden="false" customHeight="true" outlineLevel="0" collapsed="false">
      <c r="A10" s="15" t="n">
        <v>1979</v>
      </c>
      <c r="B10" s="16" t="n">
        <v>627531</v>
      </c>
      <c r="C10" s="16" t="n">
        <v>581165</v>
      </c>
      <c r="D10" s="16" t="n">
        <v>432700</v>
      </c>
      <c r="E10" s="16" t="n">
        <v>148465</v>
      </c>
    </row>
    <row r="11" customFormat="false" ht="15" hidden="false" customHeight="true" outlineLevel="0" collapsed="false">
      <c r="A11" s="15" t="n">
        <v>1980</v>
      </c>
      <c r="B11" s="16" t="n">
        <v>619591</v>
      </c>
      <c r="C11" s="16" t="n">
        <v>570854</v>
      </c>
      <c r="D11" s="16" t="n">
        <v>416814</v>
      </c>
      <c r="E11" s="16" t="n">
        <v>154040</v>
      </c>
    </row>
    <row r="12" customFormat="false" ht="15" hidden="false" customHeight="true" outlineLevel="0" collapsed="false">
      <c r="A12" s="15" t="n">
        <v>1981</v>
      </c>
      <c r="B12" s="16" t="n">
        <v>589905</v>
      </c>
      <c r="C12" s="16" t="n">
        <v>540408</v>
      </c>
      <c r="D12" s="16" t="n">
        <v>407194</v>
      </c>
      <c r="E12" s="16" t="n">
        <v>133214</v>
      </c>
    </row>
    <row r="13" customFormat="false" ht="15" hidden="false" customHeight="true" outlineLevel="0" collapsed="false">
      <c r="A13" s="15" t="n">
        <v>1982</v>
      </c>
      <c r="B13" s="16" t="n">
        <v>657698</v>
      </c>
      <c r="C13" s="16" t="n">
        <v>611824</v>
      </c>
      <c r="D13" s="16" t="n">
        <v>477729</v>
      </c>
      <c r="E13" s="16" t="n">
        <v>134095</v>
      </c>
    </row>
    <row r="14" customFormat="false" ht="15" hidden="false" customHeight="true" outlineLevel="0" collapsed="false">
      <c r="A14" s="15" t="n">
        <v>1983</v>
      </c>
      <c r="B14" s="16" t="n">
        <v>674813</v>
      </c>
      <c r="C14" s="16" t="n">
        <v>623122</v>
      </c>
      <c r="D14" s="16" t="n">
        <v>465382</v>
      </c>
      <c r="E14" s="16" t="n">
        <v>157740</v>
      </c>
    </row>
    <row r="15" customFormat="false" ht="15" hidden="false" customHeight="true" outlineLevel="0" collapsed="false">
      <c r="A15" s="15" t="n">
        <v>1984</v>
      </c>
      <c r="B15" s="16" t="n">
        <v>754572</v>
      </c>
      <c r="C15" s="16" t="n">
        <v>693277</v>
      </c>
      <c r="D15" s="16" t="n">
        <v>525027</v>
      </c>
      <c r="E15" s="16" t="n">
        <v>168250</v>
      </c>
    </row>
    <row r="16" customFormat="false" ht="15" hidden="false" customHeight="true" outlineLevel="0" collapsed="false">
      <c r="A16" s="15" t="n">
        <v>1985</v>
      </c>
      <c r="B16" s="16" t="n">
        <v>814047</v>
      </c>
      <c r="C16" s="16" t="n">
        <v>729568</v>
      </c>
      <c r="D16" s="16" t="n">
        <v>531977</v>
      </c>
      <c r="E16" s="16" t="n">
        <v>197591</v>
      </c>
    </row>
    <row r="17" customFormat="false" ht="15" hidden="false" customHeight="true" outlineLevel="0" collapsed="false">
      <c r="A17" s="15" t="n">
        <v>1986</v>
      </c>
      <c r="B17" s="16" t="n">
        <v>914411</v>
      </c>
      <c r="C17" s="16" t="n">
        <v>806086</v>
      </c>
      <c r="D17" s="16" t="n">
        <v>599376</v>
      </c>
      <c r="E17" s="16" t="n">
        <v>206710</v>
      </c>
    </row>
    <row r="18" customFormat="false" ht="15" hidden="false" customHeight="true" outlineLevel="0" collapsed="false">
      <c r="A18" s="15" t="n">
        <v>1987</v>
      </c>
      <c r="B18" s="16" t="n">
        <v>1106641</v>
      </c>
      <c r="C18" s="16" t="n">
        <v>983119</v>
      </c>
      <c r="D18" s="16" t="n">
        <v>717588</v>
      </c>
      <c r="E18" s="16" t="n">
        <v>265531</v>
      </c>
    </row>
    <row r="19" customFormat="false" ht="15" hidden="false" customHeight="true" outlineLevel="0" collapsed="false">
      <c r="A19" s="15" t="n">
        <v>1988</v>
      </c>
      <c r="B19" s="16" t="n">
        <v>1355865</v>
      </c>
      <c r="C19" s="16" t="n">
        <v>1220408</v>
      </c>
      <c r="D19" s="16" t="n">
        <v>809820</v>
      </c>
      <c r="E19" s="16" t="n">
        <v>410588</v>
      </c>
    </row>
    <row r="20" customFormat="false" ht="15" hidden="false" customHeight="true" outlineLevel="0" collapsed="false">
      <c r="A20" s="15" t="n">
        <v>1989</v>
      </c>
      <c r="B20" s="16" t="n">
        <v>1539905</v>
      </c>
      <c r="C20" s="16" t="n">
        <v>1403323</v>
      </c>
      <c r="D20" s="16" t="n">
        <v>899265</v>
      </c>
      <c r="E20" s="16" t="n">
        <v>504058</v>
      </c>
    </row>
    <row r="21" customFormat="false" ht="15" hidden="false" customHeight="true" outlineLevel="0" collapsed="false">
      <c r="A21" s="15" t="n">
        <v>1990</v>
      </c>
      <c r="B21" s="16" t="n">
        <v>1677973</v>
      </c>
      <c r="C21" s="16" t="n">
        <v>1522059</v>
      </c>
      <c r="D21" s="16" t="n">
        <v>1032683</v>
      </c>
      <c r="E21" s="16" t="n">
        <v>489376</v>
      </c>
    </row>
    <row r="22" customFormat="false" ht="15" hidden="false" customHeight="true" outlineLevel="0" collapsed="false">
      <c r="A22" s="15" t="n">
        <v>1991</v>
      </c>
      <c r="B22" s="16" t="n">
        <v>1981169</v>
      </c>
      <c r="C22" s="16" t="n">
        <v>1779214</v>
      </c>
      <c r="D22" s="16" t="n">
        <v>1138436</v>
      </c>
      <c r="E22" s="16" t="n">
        <v>640778</v>
      </c>
    </row>
    <row r="23" customFormat="false" ht="15" hidden="false" customHeight="true" outlineLevel="0" collapsed="false">
      <c r="A23" s="15" t="n">
        <v>1992</v>
      </c>
      <c r="B23" s="16" t="n">
        <v>2481648</v>
      </c>
      <c r="C23" s="16" t="n">
        <v>2251437</v>
      </c>
      <c r="D23" s="16" t="n">
        <v>1384628</v>
      </c>
      <c r="E23" s="16" t="n">
        <v>866809</v>
      </c>
    </row>
    <row r="24" customFormat="false" ht="15" hidden="false" customHeight="true" outlineLevel="0" collapsed="false">
      <c r="A24" s="15" t="n">
        <v>1993</v>
      </c>
      <c r="B24" s="16" t="n">
        <v>3192828</v>
      </c>
      <c r="C24" s="16" t="n">
        <v>2896171</v>
      </c>
      <c r="D24" s="16" t="n">
        <v>1555657</v>
      </c>
      <c r="E24" s="16" t="n">
        <v>1340514</v>
      </c>
    </row>
    <row r="25" customFormat="false" ht="15" hidden="false" customHeight="true" outlineLevel="0" collapsed="false">
      <c r="A25" s="15" t="n">
        <v>1994</v>
      </c>
      <c r="B25" s="16" t="n">
        <v>3506539</v>
      </c>
      <c r="C25" s="16" t="n">
        <v>3053106</v>
      </c>
      <c r="D25" s="16" t="n">
        <v>1608172</v>
      </c>
      <c r="E25" s="16" t="n">
        <v>1444934</v>
      </c>
    </row>
    <row r="26" customFormat="false" ht="15" hidden="false" customHeight="true" outlineLevel="0" collapsed="false">
      <c r="A26" s="15" t="n">
        <v>1995</v>
      </c>
      <c r="B26" s="16" t="n">
        <v>3440763.25371972</v>
      </c>
      <c r="C26" s="16" t="n">
        <v>2956401.63937601</v>
      </c>
      <c r="D26" s="16" t="n">
        <v>1461525.48034759</v>
      </c>
      <c r="E26" s="16" t="n">
        <v>1494876.15902842</v>
      </c>
    </row>
    <row r="27" customFormat="false" ht="15" hidden="false" customHeight="true" outlineLevel="0" collapsed="false">
      <c r="A27" s="15" t="n">
        <v>1996</v>
      </c>
      <c r="B27" s="16" t="n">
        <v>5299158.55875936</v>
      </c>
      <c r="C27" s="16" t="n">
        <v>4683795.00165455</v>
      </c>
      <c r="D27" s="16" t="n">
        <v>2337772.02079058</v>
      </c>
      <c r="E27" s="16" t="n">
        <v>2346022.98086396</v>
      </c>
    </row>
    <row r="28" customFormat="false" ht="15" hidden="false" customHeight="true" outlineLevel="0" collapsed="false">
      <c r="A28" s="15" t="n">
        <v>1997</v>
      </c>
      <c r="B28" s="16" t="n">
        <v>5512325.97354183</v>
      </c>
      <c r="C28" s="16" t="n">
        <v>4840507.24310079</v>
      </c>
      <c r="D28" s="16" t="n">
        <v>2686824.21250566</v>
      </c>
      <c r="E28" s="16" t="n">
        <v>2153683.03059513</v>
      </c>
    </row>
    <row r="29" customFormat="false" ht="15" hidden="false" customHeight="true" outlineLevel="0" collapsed="false">
      <c r="A29" s="15" t="n">
        <v>1998</v>
      </c>
      <c r="B29" s="16" t="n">
        <v>5875574.15206296</v>
      </c>
      <c r="C29" s="16" t="n">
        <v>5116992.53451861</v>
      </c>
      <c r="D29" s="16" t="n">
        <v>3003764.04696963</v>
      </c>
      <c r="E29" s="16" t="n">
        <v>2113228.48754898</v>
      </c>
    </row>
    <row r="30" customFormat="false" ht="15" hidden="false" customHeight="true" outlineLevel="0" collapsed="false">
      <c r="A30" s="15" t="n">
        <v>1999</v>
      </c>
      <c r="B30" s="16" t="n">
        <v>6277843.45560763</v>
      </c>
      <c r="C30" s="16" t="n">
        <v>5440154.68578012</v>
      </c>
      <c r="D30" s="16" t="n">
        <v>3003387.4021584</v>
      </c>
      <c r="E30" s="16" t="n">
        <v>2436767.28362172</v>
      </c>
    </row>
    <row r="31" customFormat="false" ht="15" hidden="false" customHeight="true" outlineLevel="0" collapsed="false">
      <c r="A31" s="15" t="n">
        <v>2000</v>
      </c>
      <c r="B31" s="16" t="n">
        <v>6306550.65473321</v>
      </c>
      <c r="C31" s="16" t="n">
        <v>5375168.55263075</v>
      </c>
      <c r="D31" s="16" t="n">
        <v>2780483.22223187</v>
      </c>
      <c r="E31" s="16" t="n">
        <v>2594685.33039888</v>
      </c>
    </row>
    <row r="32" customFormat="false" ht="15" hidden="false" customHeight="true" outlineLevel="0" collapsed="false">
      <c r="A32" s="15" t="n">
        <v>2001</v>
      </c>
      <c r="B32" s="16" t="n">
        <v>6196987.65978839</v>
      </c>
      <c r="C32" s="16" t="n">
        <v>5266599.1051496</v>
      </c>
      <c r="D32" s="16" t="n">
        <v>2511169.53705188</v>
      </c>
      <c r="E32" s="16" t="n">
        <v>2755429.56809773</v>
      </c>
    </row>
    <row r="33" customFormat="false" ht="15" hidden="false" customHeight="true" outlineLevel="0" collapsed="false">
      <c r="A33" s="15" t="n">
        <v>2002</v>
      </c>
      <c r="B33" s="16" t="n">
        <v>6277536.35911886</v>
      </c>
      <c r="C33" s="16" t="n">
        <v>5403654.46163942</v>
      </c>
      <c r="D33" s="16" t="n">
        <v>2457272.29682214</v>
      </c>
      <c r="E33" s="16" t="n">
        <v>2946382.16481728</v>
      </c>
    </row>
    <row r="34" customFormat="false" ht="15" hidden="false" customHeight="true" outlineLevel="0" collapsed="false">
      <c r="A34" s="15" t="n">
        <v>2003</v>
      </c>
      <c r="B34" s="16" t="n">
        <v>6378795.10371725</v>
      </c>
      <c r="C34" s="16" t="n">
        <v>5456872.47669398</v>
      </c>
      <c r="D34" s="16" t="n">
        <v>2421393.49145872</v>
      </c>
      <c r="E34" s="16" t="n">
        <v>3035478.98523526</v>
      </c>
    </row>
    <row r="35" customFormat="false" ht="15" hidden="false" customHeight="true" outlineLevel="0" collapsed="false">
      <c r="A35" s="15" t="n">
        <v>2004</v>
      </c>
      <c r="B35" s="16" t="n">
        <v>6486528.16487897</v>
      </c>
      <c r="C35" s="16" t="n">
        <v>5528612.92614644</v>
      </c>
      <c r="D35" s="16" t="n">
        <v>2440631.28003047</v>
      </c>
      <c r="E35" s="16" t="n">
        <v>3087981.64611598</v>
      </c>
    </row>
    <row r="36" customFormat="false" ht="15" hidden="false" customHeight="true" outlineLevel="0" collapsed="false">
      <c r="A36" s="15" t="n">
        <v>2005</v>
      </c>
      <c r="B36" s="16" t="n">
        <v>6648983</v>
      </c>
      <c r="C36" s="16" t="n">
        <v>5655207.13106868</v>
      </c>
      <c r="D36" s="16" t="n">
        <v>2421396.20113362</v>
      </c>
      <c r="E36" s="16" t="n">
        <v>3233810.92993505</v>
      </c>
    </row>
    <row r="37" customFormat="false" ht="15" hidden="false" customHeight="true" outlineLevel="0" collapsed="false">
      <c r="A37" s="15" t="n">
        <v>2006</v>
      </c>
      <c r="B37" s="16" t="n">
        <v>6837469</v>
      </c>
      <c r="C37" s="16" t="n">
        <v>5783299</v>
      </c>
      <c r="D37" s="16" t="n">
        <v>2359570</v>
      </c>
      <c r="E37" s="16" t="n">
        <v>3423729</v>
      </c>
    </row>
    <row r="38" customFormat="false" ht="15" hidden="false" customHeight="true" outlineLevel="0" collapsed="false">
      <c r="A38" s="15" t="n">
        <v>2007</v>
      </c>
      <c r="B38" s="16" t="n">
        <v>7133795</v>
      </c>
      <c r="C38" s="16" t="n">
        <v>5986873</v>
      </c>
      <c r="D38" s="16" t="n">
        <v>2451596</v>
      </c>
      <c r="E38" s="16" t="n">
        <v>3535277</v>
      </c>
    </row>
    <row r="39" customFormat="false" ht="15" hidden="false" customHeight="true" outlineLevel="0" collapsed="false">
      <c r="A39" s="15" t="n">
        <v>2008</v>
      </c>
      <c r="B39" s="16" t="n">
        <v>7303048</v>
      </c>
      <c r="C39" s="16" t="n">
        <v>6094766</v>
      </c>
      <c r="D39" s="16" t="n">
        <v>2481256</v>
      </c>
      <c r="E39" s="16" t="n">
        <v>3613510</v>
      </c>
    </row>
    <row r="40" customFormat="false" ht="15" hidden="false" customHeight="true" outlineLevel="0" collapsed="false">
      <c r="A40" s="15" t="n">
        <v>2009</v>
      </c>
      <c r="B40" s="16" t="n">
        <v>7535939</v>
      </c>
      <c r="C40" s="16" t="n">
        <f aca="false">D40+E40</f>
        <v>6263895</v>
      </c>
      <c r="D40" s="16" t="n">
        <v>2449591</v>
      </c>
      <c r="E40" s="16" t="n">
        <v>3814304</v>
      </c>
    </row>
    <row r="41" customFormat="false" ht="15" hidden="false" customHeight="true" outlineLevel="0" collapsed="false">
      <c r="A41" s="15" t="n">
        <v>2010</v>
      </c>
      <c r="B41" s="16" t="n">
        <v>7838259</v>
      </c>
      <c r="C41" s="16" t="n">
        <v>6463345</v>
      </c>
      <c r="D41" s="16" t="n">
        <v>2350888</v>
      </c>
      <c r="E41" s="16" t="n">
        <v>3962643</v>
      </c>
    </row>
    <row r="42" customFormat="false" ht="15" hidden="false" customHeight="true" outlineLevel="0" collapsed="false">
      <c r="A42" s="15" t="n">
        <v>2011</v>
      </c>
      <c r="B42" s="16" t="n">
        <v>8138280</v>
      </c>
      <c r="C42" s="16" t="n">
        <v>6647212</v>
      </c>
      <c r="D42" s="16" t="n">
        <v>2512437</v>
      </c>
      <c r="E42" s="16" t="n">
        <v>4134775</v>
      </c>
    </row>
    <row r="43" customFormat="false" ht="15" hidden="false" customHeight="true" outlineLevel="0" collapsed="false">
      <c r="A43" s="15" t="n">
        <v>2012</v>
      </c>
      <c r="B43" s="16" t="n">
        <v>8418840</v>
      </c>
      <c r="C43" s="16" t="n">
        <v>6860649</v>
      </c>
      <c r="D43" s="16" t="n">
        <v>2498206</v>
      </c>
      <c r="E43" s="16" t="n">
        <v>4362443</v>
      </c>
    </row>
    <row r="44" customFormat="false" ht="4.5" hidden="false" customHeight="true" outlineLevel="0" collapsed="false">
      <c r="A44" s="17"/>
      <c r="B44" s="18"/>
      <c r="C44" s="18"/>
      <c r="D44" s="18"/>
      <c r="E44" s="18"/>
    </row>
    <row r="45" customFormat="false" ht="1.5" hidden="false" customHeight="true" outlineLevel="0" collapsed="false">
      <c r="A45" s="19"/>
      <c r="B45" s="19"/>
      <c r="C45" s="19"/>
      <c r="D45" s="19"/>
      <c r="E45" s="19"/>
    </row>
  </sheetData>
  <mergeCells count="7">
    <mergeCell ref="A1:E1"/>
    <mergeCell ref="A4:A7"/>
    <mergeCell ref="B4:B7"/>
    <mergeCell ref="C4:C7"/>
    <mergeCell ref="D4:E4"/>
    <mergeCell ref="D5:D7"/>
    <mergeCell ref="E5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郑臻</cp:lastModifiedBy>
  <cp:lastPrinted>2013-07-15T10:21:49Z</cp:lastPrinted>
  <dcterms:modified xsi:type="dcterms:W3CDTF">2013-07-23T0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